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（第一批）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调剂（第一批）'!$B$1:$L$31</definedName>
    <definedName function="false" hidden="false" name="_xlfn__FV" vbProcedure="false"/>
    <definedName function="false" hidden="false" localSheetId="0" name="Print_Titles" vbProcedure="false">'调剂（第一批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最终面试成绩</t>
  </si>
  <si>
    <t xml:space="preserve">笔试成绩</t>
  </si>
  <si>
    <t xml:space="preserve">加权总成绩</t>
  </si>
  <si>
    <t xml:space="preserve">待录取类别</t>
  </si>
  <si>
    <t xml:space="preserve">备注</t>
  </si>
  <si>
    <t xml:space="preserve">冯茜楠</t>
  </si>
  <si>
    <t xml:space="preserve">050201</t>
  </si>
  <si>
    <t xml:space="preserve">英语语言文学</t>
  </si>
  <si>
    <t xml:space="preserve">全日制</t>
  </si>
  <si>
    <t xml:space="preserve">105594210004838</t>
  </si>
  <si>
    <t xml:space="preserve">学硕</t>
  </si>
  <si>
    <t xml:space="preserve">黄钰婷</t>
  </si>
  <si>
    <t xml:space="preserve">102524210005378</t>
  </si>
  <si>
    <t xml:space="preserve">雷敏</t>
  </si>
  <si>
    <t xml:space="preserve">107244210200362</t>
  </si>
  <si>
    <t xml:space="preserve">已被他校录取</t>
  </si>
  <si>
    <t xml:space="preserve">余静萌</t>
  </si>
  <si>
    <t xml:space="preserve">105424360126164</t>
  </si>
  <si>
    <t xml:space="preserve">熊静怡</t>
  </si>
  <si>
    <t xml:space="preserve">106504201000135</t>
  </si>
  <si>
    <t xml:space="preserve">王洪</t>
  </si>
  <si>
    <t xml:space="preserve">100684050201015</t>
  </si>
  <si>
    <t xml:space="preserve">候补</t>
  </si>
  <si>
    <t xml:space="preserve">彭星文</t>
  </si>
  <si>
    <t xml:space="preserve">050211</t>
  </si>
  <si>
    <t xml:space="preserve">外国语言学及应用语言学</t>
  </si>
  <si>
    <t xml:space="preserve">103364361308774</t>
  </si>
  <si>
    <t xml:space="preserve">彭平</t>
  </si>
  <si>
    <t xml:space="preserve">106504214003404</t>
  </si>
  <si>
    <t xml:space="preserve">钱世玮</t>
  </si>
  <si>
    <t xml:space="preserve">116464210011670</t>
  </si>
  <si>
    <t xml:space="preserve">刘尚钊</t>
  </si>
  <si>
    <t xml:space="preserve">105594210003817</t>
  </si>
  <si>
    <t xml:space="preserve">钱帅</t>
  </si>
  <si>
    <t xml:space="preserve">102524210001555</t>
  </si>
  <si>
    <t xml:space="preserve">徐莉娟</t>
  </si>
  <si>
    <t xml:space="preserve">104974400349424</t>
  </si>
  <si>
    <t xml:space="preserve">张海恋</t>
  </si>
  <si>
    <t xml:space="preserve">103364360108343</t>
  </si>
  <si>
    <t xml:space="preserve">朱丽芳</t>
  </si>
  <si>
    <t xml:space="preserve">118464001001628</t>
  </si>
  <si>
    <t xml:space="preserve">朱芝楠</t>
  </si>
  <si>
    <t xml:space="preserve">106504201000885</t>
  </si>
  <si>
    <t xml:space="preserve">徐文俊</t>
  </si>
  <si>
    <t xml:space="preserve">055101</t>
  </si>
  <si>
    <t xml:space="preserve">英语笔译</t>
  </si>
  <si>
    <t xml:space="preserve">105594210004643</t>
  </si>
  <si>
    <t xml:space="preserve">专硕</t>
  </si>
  <si>
    <t xml:space="preserve">江珊</t>
  </si>
  <si>
    <t xml:space="preserve">102724202407359</t>
  </si>
  <si>
    <t xml:space="preserve">谭婷</t>
  </si>
  <si>
    <t xml:space="preserve">100524101312176</t>
  </si>
  <si>
    <t xml:space="preserve">彭如梦</t>
  </si>
  <si>
    <t xml:space="preserve">102734210002585</t>
  </si>
  <si>
    <t xml:space="preserve">徐佳旖</t>
  </si>
  <si>
    <t xml:space="preserve">102174000120162</t>
  </si>
  <si>
    <t xml:space="preserve">吕雨萱</t>
  </si>
  <si>
    <t xml:space="preserve">104214100350027</t>
  </si>
  <si>
    <t xml:space="preserve">张志卓</t>
  </si>
  <si>
    <t xml:space="preserve">103534210008152</t>
  </si>
  <si>
    <t xml:space="preserve">朱林骏</t>
  </si>
  <si>
    <t xml:space="preserve">100684055101973</t>
  </si>
  <si>
    <t xml:space="preserve">艾思颖</t>
  </si>
  <si>
    <t xml:space="preserve">104214100350072</t>
  </si>
  <si>
    <t xml:space="preserve">吕晓歌</t>
  </si>
  <si>
    <t xml:space="preserve">104754055101091</t>
  </si>
  <si>
    <t xml:space="preserve">鲁壹明</t>
  </si>
  <si>
    <t xml:space="preserve">102734210002623</t>
  </si>
  <si>
    <t xml:space="preserve">吴天泽</t>
  </si>
  <si>
    <t xml:space="preserve">102904211005752</t>
  </si>
  <si>
    <t xml:space="preserve">梁益</t>
  </si>
  <si>
    <t xml:space="preserve">104214100350045</t>
  </si>
  <si>
    <t xml:space="preserve">杨龙燕</t>
  </si>
  <si>
    <t xml:space="preserve">116464210012677</t>
  </si>
  <si>
    <t xml:space="preserve">李浩</t>
  </si>
  <si>
    <t xml:space="preserve">106734006006343</t>
  </si>
  <si>
    <t xml:space="preserve">不予录取</t>
  </si>
  <si>
    <t xml:space="preserve">缺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65281;&#65281;&#65281;&#25307;&#29983;&#24037;&#20316;/2024&#24180;&#25307;&#29983;&#24037;&#20316;&#65288;&#25512;&#20813;&#29983;&#30340;ksbh&#21644;&#23398;&#21495;&#24050;&#32534;&#65289;/11-&#22797;&#35797;&#65288;xlm3.4&#38656;&#21152;&#35797;&#65289;/7-&#35843;&#21058;&#24037;&#20316;/1-&#25253;&#32771;&#20449;&#24687;&#34920;&#21450;&#22797;&#35797;&#34920;&#26684;/&#22522;&#26412;&#25968;&#25454;&#29983;&#25104;/&#32771;&#29983;&#22797;&#35797;&#34920;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复试表005"/>
    </sheetNames>
    <sheetDataSet>
      <sheetData sheetId="0">
        <row r="1">
          <cell r="E1" t="str">
            <v>ksbh</v>
          </cell>
        </row>
        <row r="2">
          <cell r="E2" t="str">
            <v>103364361308774</v>
          </cell>
          <cell r="F2">
            <v>90</v>
          </cell>
        </row>
        <row r="3">
          <cell r="E3" t="str">
            <v>116464210011670</v>
          </cell>
          <cell r="F3">
            <v>87</v>
          </cell>
        </row>
        <row r="4">
          <cell r="E4" t="str">
            <v>106504214003404</v>
          </cell>
          <cell r="F4">
            <v>85</v>
          </cell>
        </row>
        <row r="5">
          <cell r="E5" t="str">
            <v>105594210003817</v>
          </cell>
          <cell r="F5">
            <v>88</v>
          </cell>
        </row>
        <row r="6">
          <cell r="E6" t="str">
            <v>118464001001628</v>
          </cell>
          <cell r="F6">
            <v>87</v>
          </cell>
        </row>
        <row r="7">
          <cell r="E7" t="str">
            <v>103364360108343</v>
          </cell>
          <cell r="F7">
            <v>86</v>
          </cell>
        </row>
        <row r="8">
          <cell r="E8" t="str">
            <v>102524210001555</v>
          </cell>
          <cell r="F8">
            <v>79</v>
          </cell>
        </row>
        <row r="9">
          <cell r="E9" t="str">
            <v>104974400349424</v>
          </cell>
          <cell r="F9">
            <v>77</v>
          </cell>
        </row>
        <row r="10">
          <cell r="E10" t="str">
            <v>106504201000885</v>
          </cell>
          <cell r="F10">
            <v>77</v>
          </cell>
        </row>
        <row r="11">
          <cell r="E11" t="str">
            <v>100704243308701</v>
          </cell>
        </row>
        <row r="12">
          <cell r="E12" t="str">
            <v>104974400341558</v>
          </cell>
        </row>
        <row r="13">
          <cell r="E13" t="str">
            <v>100324050211031</v>
          </cell>
        </row>
        <row r="14">
          <cell r="E14" t="str">
            <v>102724202407359</v>
          </cell>
          <cell r="F14">
            <v>84</v>
          </cell>
        </row>
        <row r="15">
          <cell r="E15" t="str">
            <v>100524101312176</v>
          </cell>
          <cell r="F15">
            <v>79</v>
          </cell>
        </row>
        <row r="16">
          <cell r="E16" t="str">
            <v>105594210004643</v>
          </cell>
          <cell r="F16">
            <v>79</v>
          </cell>
        </row>
        <row r="17">
          <cell r="E17" t="str">
            <v>104214100350027</v>
          </cell>
          <cell r="F17">
            <v>77</v>
          </cell>
        </row>
        <row r="18">
          <cell r="E18" t="str">
            <v>100684055101973</v>
          </cell>
          <cell r="F18">
            <v>74</v>
          </cell>
        </row>
        <row r="19">
          <cell r="E19" t="str">
            <v>102734210002585</v>
          </cell>
          <cell r="F19">
            <v>75</v>
          </cell>
        </row>
        <row r="20">
          <cell r="E20" t="str">
            <v>104214100350072</v>
          </cell>
          <cell r="F20">
            <v>77</v>
          </cell>
        </row>
        <row r="21">
          <cell r="E21" t="str">
            <v>106734006006343</v>
          </cell>
          <cell r="F21">
            <v>75</v>
          </cell>
        </row>
        <row r="22">
          <cell r="E22" t="str">
            <v>104754055101091</v>
          </cell>
          <cell r="F22">
            <v>76</v>
          </cell>
        </row>
        <row r="23">
          <cell r="E23" t="str">
            <v>102734210002623</v>
          </cell>
          <cell r="F23">
            <v>72</v>
          </cell>
        </row>
        <row r="24">
          <cell r="E24" t="str">
            <v>103534210008152</v>
          </cell>
          <cell r="F24">
            <v>75</v>
          </cell>
        </row>
        <row r="25">
          <cell r="E25" t="str">
            <v>102174000120162</v>
          </cell>
          <cell r="F25">
            <v>73</v>
          </cell>
        </row>
        <row r="26">
          <cell r="E26" t="str">
            <v>102904211005752</v>
          </cell>
          <cell r="F26">
            <v>65</v>
          </cell>
        </row>
        <row r="27">
          <cell r="E27" t="str">
            <v>116464210012677</v>
          </cell>
          <cell r="F27">
            <v>66</v>
          </cell>
        </row>
        <row r="28">
          <cell r="E28" t="str">
            <v>104214100350045</v>
          </cell>
          <cell r="F28">
            <v>63</v>
          </cell>
        </row>
        <row r="29">
          <cell r="E29" t="str">
            <v>104084055101012</v>
          </cell>
        </row>
        <row r="30">
          <cell r="E30" t="str">
            <v>102944211114536</v>
          </cell>
        </row>
        <row r="31">
          <cell r="E31" t="str">
            <v>105204666619379</v>
          </cell>
        </row>
        <row r="32">
          <cell r="E32" t="str">
            <v>106234055100025</v>
          </cell>
        </row>
        <row r="33">
          <cell r="E33" t="str">
            <v>102254360706428</v>
          </cell>
        </row>
        <row r="34">
          <cell r="E34" t="str">
            <v>100524101312175</v>
          </cell>
        </row>
        <row r="35">
          <cell r="E35" t="str">
            <v>104214100350032</v>
          </cell>
        </row>
        <row r="36">
          <cell r="E36" t="str">
            <v>104214100350015</v>
          </cell>
        </row>
        <row r="37">
          <cell r="E37" t="str">
            <v>103944011010449</v>
          </cell>
        </row>
        <row r="38">
          <cell r="E38" t="str">
            <v>102524210005378</v>
          </cell>
          <cell r="F38">
            <v>74</v>
          </cell>
        </row>
        <row r="39">
          <cell r="E39" t="str">
            <v>107244210200362</v>
          </cell>
          <cell r="F39">
            <v>80</v>
          </cell>
        </row>
        <row r="40">
          <cell r="E40" t="str">
            <v>105594210004838</v>
          </cell>
          <cell r="F40">
            <v>79</v>
          </cell>
        </row>
        <row r="41">
          <cell r="E41" t="str">
            <v>105424360126164</v>
          </cell>
          <cell r="F41">
            <v>67</v>
          </cell>
        </row>
        <row r="42">
          <cell r="E42" t="str">
            <v>106504201000135</v>
          </cell>
          <cell r="F42">
            <v>65</v>
          </cell>
        </row>
        <row r="43">
          <cell r="E43" t="str">
            <v>100684050201015</v>
          </cell>
          <cell r="F43">
            <v>64</v>
          </cell>
        </row>
        <row r="44">
          <cell r="E44" t="str">
            <v>102524210005093</v>
          </cell>
        </row>
        <row r="45">
          <cell r="E45" t="str">
            <v>106504201000495</v>
          </cell>
        </row>
        <row r="46">
          <cell r="E46" t="str">
            <v>102524210004213</v>
          </cell>
        </row>
        <row r="47">
          <cell r="E47" t="str">
            <v>106504201000326</v>
          </cell>
        </row>
        <row r="48">
          <cell r="E48" t="str">
            <v>104034050200011</v>
          </cell>
        </row>
        <row r="49">
          <cell r="E49" t="str">
            <v>106814000006936</v>
          </cell>
        </row>
        <row r="50">
          <cell r="E50" t="str">
            <v>101104000006379</v>
          </cell>
        </row>
        <row r="51">
          <cell r="E51" t="str">
            <v>100324050201060</v>
          </cell>
        </row>
        <row r="52">
          <cell r="E52" t="str">
            <v>104034050200077</v>
          </cell>
        </row>
        <row r="53">
          <cell r="E53" t="str">
            <v>103594210001053</v>
          </cell>
        </row>
        <row r="54">
          <cell r="E54" t="str">
            <v>104034050200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9.44"/>
    <col collapsed="false" customWidth="true" hidden="false" outlineLevel="0" max="3" min="3" style="1" width="13.44"/>
    <col collapsed="false" customWidth="true" hidden="false" outlineLevel="0" max="4" min="4" style="1" width="24.99"/>
    <col collapsed="false" customWidth="true" hidden="false" outlineLevel="0" max="5" min="5" style="1" width="11.66"/>
    <col collapsed="false" customWidth="true" hidden="false" outlineLevel="0" max="6" min="6" style="1" width="17.21"/>
    <col collapsed="false" customWidth="true" hidden="false" outlineLevel="0" max="7" min="7" style="1" width="11.44"/>
    <col collapsed="false" customWidth="true" hidden="false" outlineLevel="0" max="8" min="8" style="1" width="13.44"/>
    <col collapsed="false" customWidth="true" hidden="false" outlineLevel="0" max="10" min="9" style="1" width="11.44"/>
    <col collapsed="false" customWidth="true" hidden="false" outlineLevel="0" max="11" min="11" style="2" width="13.44"/>
    <col collapsed="false" customWidth="true" hidden="false" outlineLevel="0" max="12" min="12" style="2" width="9.44"/>
    <col collapsed="false" customWidth="true" hidden="false" outlineLevel="0" max="13" min="13" style="1" width="10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20.1" hidden="false" customHeight="true" outlineLevel="0" collapsed="false">
      <c r="A2" s="5" t="n">
        <v>1</v>
      </c>
      <c r="B2" s="3" t="s">
        <v>12</v>
      </c>
      <c r="C2" s="5" t="s">
        <v>13</v>
      </c>
      <c r="D2" s="3" t="s">
        <v>14</v>
      </c>
      <c r="E2" s="3" t="s">
        <v>15</v>
      </c>
      <c r="F2" s="5" t="s">
        <v>16</v>
      </c>
      <c r="G2" s="5" t="n">
        <v>377</v>
      </c>
      <c r="H2" s="6" t="n">
        <f aca="false">VLOOKUP(F2,Sheet1!A:B,2,0)</f>
        <v>90.4</v>
      </c>
      <c r="I2" s="6" t="n">
        <f aca="false">VLOOKUP(F2,[1]考生复试表005!$E$1:$F$1048576,2,0)</f>
        <v>79</v>
      </c>
      <c r="J2" s="6" t="n">
        <f aca="false">G2/5*0.5+(H2+I2)/2*0.5</f>
        <v>80.05</v>
      </c>
      <c r="K2" s="3" t="s">
        <v>17</v>
      </c>
      <c r="L2" s="5"/>
    </row>
    <row r="3" customFormat="false" ht="20.1" hidden="false" customHeight="true" outlineLevel="0" collapsed="false">
      <c r="A3" s="5" t="n">
        <v>2</v>
      </c>
      <c r="B3" s="3" t="s">
        <v>18</v>
      </c>
      <c r="C3" s="5" t="s">
        <v>13</v>
      </c>
      <c r="D3" s="3" t="s">
        <v>14</v>
      </c>
      <c r="E3" s="3" t="s">
        <v>15</v>
      </c>
      <c r="F3" s="5" t="s">
        <v>19</v>
      </c>
      <c r="G3" s="5" t="n">
        <v>402</v>
      </c>
      <c r="H3" s="6" t="n">
        <f aca="false">VLOOKUP(F3,Sheet1!A:B,2,0)</f>
        <v>85</v>
      </c>
      <c r="I3" s="6" t="n">
        <f aca="false">VLOOKUP(F3,[1]考生复试表005!$E$1:$F$1048576,2,0)</f>
        <v>74</v>
      </c>
      <c r="J3" s="6" t="n">
        <f aca="false">G3/5*0.5+(H3+I3)/2*0.5</f>
        <v>79.95</v>
      </c>
      <c r="K3" s="3" t="s">
        <v>17</v>
      </c>
      <c r="L3" s="5"/>
    </row>
    <row r="4" customFormat="false" ht="20.1" hidden="false" customHeight="true" outlineLevel="0" collapsed="false">
      <c r="A4" s="5" t="n">
        <v>3</v>
      </c>
      <c r="B4" s="3" t="s">
        <v>20</v>
      </c>
      <c r="C4" s="5" t="s">
        <v>13</v>
      </c>
      <c r="D4" s="3" t="s">
        <v>14</v>
      </c>
      <c r="E4" s="3" t="s">
        <v>15</v>
      </c>
      <c r="F4" s="5" t="s">
        <v>21</v>
      </c>
      <c r="G4" s="5" t="n">
        <v>383</v>
      </c>
      <c r="H4" s="6" t="n">
        <f aca="false">VLOOKUP(F4,Sheet1!A:B,2,0)</f>
        <v>82</v>
      </c>
      <c r="I4" s="6" t="n">
        <f aca="false">VLOOKUP(F4,[1]考生复试表005!$E$1:$F$1048576,2,0)</f>
        <v>80</v>
      </c>
      <c r="J4" s="6" t="n">
        <f aca="false">G4/5*0.5+(H4+I4)/2*0.5</f>
        <v>78.8</v>
      </c>
      <c r="K4" s="7" t="s">
        <v>22</v>
      </c>
      <c r="L4" s="5"/>
    </row>
    <row r="5" customFormat="false" ht="20.1" hidden="false" customHeight="true" outlineLevel="0" collapsed="false">
      <c r="A5" s="5" t="n">
        <v>4</v>
      </c>
      <c r="B5" s="3" t="s">
        <v>23</v>
      </c>
      <c r="C5" s="5" t="s">
        <v>13</v>
      </c>
      <c r="D5" s="3" t="s">
        <v>14</v>
      </c>
      <c r="E5" s="3" t="s">
        <v>15</v>
      </c>
      <c r="F5" s="5" t="s">
        <v>24</v>
      </c>
      <c r="G5" s="5" t="n">
        <v>388</v>
      </c>
      <c r="H5" s="6" t="n">
        <f aca="false">VLOOKUP(F5,Sheet1!A:B,2,0)</f>
        <v>85.2</v>
      </c>
      <c r="I5" s="6" t="n">
        <f aca="false">VLOOKUP(F5,[1]考生复试表005!$E$1:$F$1048576,2,0)</f>
        <v>67</v>
      </c>
      <c r="J5" s="6" t="n">
        <f aca="false">G5/5*0.5+(H5+I5)/2*0.5</f>
        <v>76.85</v>
      </c>
      <c r="K5" s="3" t="s">
        <v>17</v>
      </c>
      <c r="L5" s="5"/>
    </row>
    <row r="6" customFormat="false" ht="20.1" hidden="false" customHeight="true" outlineLevel="0" collapsed="false">
      <c r="A6" s="5" t="n">
        <v>5</v>
      </c>
      <c r="B6" s="3" t="s">
        <v>25</v>
      </c>
      <c r="C6" s="5" t="s">
        <v>13</v>
      </c>
      <c r="D6" s="3" t="s">
        <v>14</v>
      </c>
      <c r="E6" s="3" t="s">
        <v>15</v>
      </c>
      <c r="F6" s="5" t="s">
        <v>26</v>
      </c>
      <c r="G6" s="5" t="n">
        <v>386</v>
      </c>
      <c r="H6" s="6" t="n">
        <f aca="false">VLOOKUP(F6,Sheet1!A:B,2,0)</f>
        <v>79.2</v>
      </c>
      <c r="I6" s="6" t="n">
        <f aca="false">VLOOKUP(F6,[1]考生复试表005!$E$1:$F$1048576,2,0)</f>
        <v>65</v>
      </c>
      <c r="J6" s="6" t="n">
        <f aca="false">G6/5*0.5+(H6+I6)/2*0.5</f>
        <v>74.65</v>
      </c>
      <c r="K6" s="3" t="s">
        <v>17</v>
      </c>
      <c r="L6" s="5"/>
    </row>
    <row r="7" customFormat="false" ht="20.1" hidden="false" customHeight="true" outlineLevel="0" collapsed="false">
      <c r="A7" s="5" t="n">
        <v>6</v>
      </c>
      <c r="B7" s="3" t="s">
        <v>27</v>
      </c>
      <c r="C7" s="5" t="s">
        <v>13</v>
      </c>
      <c r="D7" s="3" t="s">
        <v>14</v>
      </c>
      <c r="E7" s="3" t="s">
        <v>15</v>
      </c>
      <c r="F7" s="5" t="s">
        <v>28</v>
      </c>
      <c r="G7" s="5" t="n">
        <v>381</v>
      </c>
      <c r="H7" s="6" t="n">
        <f aca="false">VLOOKUP(F7,Sheet1!A:B,2,0)</f>
        <v>80.6</v>
      </c>
      <c r="I7" s="6" t="n">
        <f aca="false">VLOOKUP(F7,[1]考生复试表005!$E$1:$F$1048576,2,0)</f>
        <v>64</v>
      </c>
      <c r="J7" s="6" t="n">
        <f aca="false">G7/5*0.5+(H7+I7)/2*0.5</f>
        <v>74.25</v>
      </c>
      <c r="K7" s="7" t="s">
        <v>29</v>
      </c>
      <c r="L7" s="5"/>
    </row>
    <row r="8" customFormat="false" ht="20.1" hidden="false" customHeight="true" outlineLevel="0" collapsed="false">
      <c r="A8" s="5" t="n">
        <v>7</v>
      </c>
      <c r="B8" s="3" t="s">
        <v>30</v>
      </c>
      <c r="C8" s="5" t="s">
        <v>31</v>
      </c>
      <c r="D8" s="3" t="s">
        <v>32</v>
      </c>
      <c r="E8" s="3" t="s">
        <v>15</v>
      </c>
      <c r="F8" s="5" t="s">
        <v>33</v>
      </c>
      <c r="G8" s="5" t="n">
        <v>386</v>
      </c>
      <c r="H8" s="6" t="n">
        <f aca="false">VLOOKUP(F8,Sheet1!A:B,2,0)</f>
        <v>79.4</v>
      </c>
      <c r="I8" s="6" t="n">
        <f aca="false">VLOOKUP(F8,[1]考生复试表005!$E$1:$F$1048576,2,0)</f>
        <v>90</v>
      </c>
      <c r="J8" s="6" t="n">
        <f aca="false">G8/5*0.5+(H8+I8)/2*0.5</f>
        <v>80.95</v>
      </c>
      <c r="K8" s="3" t="s">
        <v>17</v>
      </c>
      <c r="L8" s="5"/>
    </row>
    <row r="9" customFormat="false" ht="20.1" hidden="false" customHeight="true" outlineLevel="0" collapsed="false">
      <c r="A9" s="5" t="n">
        <v>8</v>
      </c>
      <c r="B9" s="3" t="s">
        <v>34</v>
      </c>
      <c r="C9" s="5" t="s">
        <v>31</v>
      </c>
      <c r="D9" s="3" t="s">
        <v>32</v>
      </c>
      <c r="E9" s="3" t="s">
        <v>15</v>
      </c>
      <c r="F9" s="5" t="s">
        <v>35</v>
      </c>
      <c r="G9" s="5" t="n">
        <v>389</v>
      </c>
      <c r="H9" s="6" t="n">
        <f aca="false">VLOOKUP(F9,Sheet1!A:B,2,0)</f>
        <v>82.4</v>
      </c>
      <c r="I9" s="6" t="n">
        <f aca="false">VLOOKUP(F9,[1]考生复试表005!$E$1:$F$1048576,2,0)</f>
        <v>85</v>
      </c>
      <c r="J9" s="6" t="n">
        <f aca="false">G9/5*0.5+(H9+I9)/2*0.5</f>
        <v>80.75</v>
      </c>
      <c r="K9" s="3" t="s">
        <v>17</v>
      </c>
      <c r="L9" s="5"/>
    </row>
    <row r="10" customFormat="false" ht="20.1" hidden="false" customHeight="true" outlineLevel="0" collapsed="false">
      <c r="A10" s="5" t="n">
        <v>9</v>
      </c>
      <c r="B10" s="3" t="s">
        <v>36</v>
      </c>
      <c r="C10" s="5" t="s">
        <v>31</v>
      </c>
      <c r="D10" s="3" t="s">
        <v>32</v>
      </c>
      <c r="E10" s="3" t="s">
        <v>15</v>
      </c>
      <c r="F10" s="5" t="s">
        <v>37</v>
      </c>
      <c r="G10" s="5" t="n">
        <v>387</v>
      </c>
      <c r="H10" s="6" t="n">
        <f aca="false">VLOOKUP(F10,Sheet1!A:B,2,0)</f>
        <v>79.6</v>
      </c>
      <c r="I10" s="6" t="n">
        <f aca="false">VLOOKUP(F10,[1]考生复试表005!$E$1:$F$1048576,2,0)</f>
        <v>87</v>
      </c>
      <c r="J10" s="6" t="n">
        <f aca="false">G10/5*0.5+(H10+I10)/2*0.5</f>
        <v>80.35</v>
      </c>
      <c r="K10" s="3" t="s">
        <v>17</v>
      </c>
      <c r="L10" s="5"/>
    </row>
    <row r="11" customFormat="false" ht="20.1" hidden="false" customHeight="true" outlineLevel="0" collapsed="false">
      <c r="A11" s="5" t="n">
        <v>10</v>
      </c>
      <c r="B11" s="3" t="s">
        <v>38</v>
      </c>
      <c r="C11" s="5" t="s">
        <v>31</v>
      </c>
      <c r="D11" s="3" t="s">
        <v>32</v>
      </c>
      <c r="E11" s="3" t="s">
        <v>15</v>
      </c>
      <c r="F11" s="5" t="s">
        <v>39</v>
      </c>
      <c r="G11" s="5" t="n">
        <v>380</v>
      </c>
      <c r="H11" s="6" t="n">
        <f aca="false">VLOOKUP(F11,Sheet1!A:B,2,0)</f>
        <v>79.8</v>
      </c>
      <c r="I11" s="6" t="n">
        <f aca="false">VLOOKUP(F11,[1]考生复试表005!$E$1:$F$1048576,2,0)</f>
        <v>88</v>
      </c>
      <c r="J11" s="6" t="n">
        <f aca="false">G11/5*0.5+(H11+I11)/2*0.5</f>
        <v>79.95</v>
      </c>
      <c r="K11" s="3" t="s">
        <v>17</v>
      </c>
      <c r="L11" s="5"/>
    </row>
    <row r="12" customFormat="false" ht="20.1" hidden="false" customHeight="true" outlineLevel="0" collapsed="false">
      <c r="A12" s="5" t="n">
        <v>11</v>
      </c>
      <c r="B12" s="3" t="s">
        <v>40</v>
      </c>
      <c r="C12" s="5" t="s">
        <v>31</v>
      </c>
      <c r="D12" s="3" t="s">
        <v>32</v>
      </c>
      <c r="E12" s="3" t="s">
        <v>15</v>
      </c>
      <c r="F12" s="5" t="s">
        <v>41</v>
      </c>
      <c r="G12" s="5" t="n">
        <v>394</v>
      </c>
      <c r="H12" s="6" t="n">
        <f aca="false">VLOOKUP(F12,Sheet1!A:B,2,0)</f>
        <v>81.2</v>
      </c>
      <c r="I12" s="6" t="n">
        <f aca="false">VLOOKUP(F12,[1]考生复试表005!$E$1:$F$1048576,2,0)</f>
        <v>79</v>
      </c>
      <c r="J12" s="6" t="n">
        <f aca="false">G12/5*0.5+(H12+I12)/2*0.5</f>
        <v>79.45</v>
      </c>
      <c r="K12" s="8" t="s">
        <v>17</v>
      </c>
      <c r="L12" s="5"/>
    </row>
    <row r="13" customFormat="false" ht="20.1" hidden="false" customHeight="true" outlineLevel="0" collapsed="false">
      <c r="A13" s="5" t="n">
        <v>12</v>
      </c>
      <c r="B13" s="3" t="s">
        <v>42</v>
      </c>
      <c r="C13" s="5" t="s">
        <v>31</v>
      </c>
      <c r="D13" s="3" t="s">
        <v>32</v>
      </c>
      <c r="E13" s="3" t="s">
        <v>15</v>
      </c>
      <c r="F13" s="5" t="s">
        <v>43</v>
      </c>
      <c r="G13" s="5" t="n">
        <v>392</v>
      </c>
      <c r="H13" s="6" t="n">
        <f aca="false">VLOOKUP(F13,Sheet1!A:B,2,0)</f>
        <v>83.4</v>
      </c>
      <c r="I13" s="6" t="n">
        <f aca="false">VLOOKUP(F13,[1]考生复试表005!$E$1:$F$1048576,2,0)</f>
        <v>77</v>
      </c>
      <c r="J13" s="6" t="n">
        <f aca="false">G13/5*0.5+(H13+I13)/2*0.5</f>
        <v>79.3</v>
      </c>
      <c r="K13" s="7" t="s">
        <v>29</v>
      </c>
      <c r="L13" s="5"/>
    </row>
    <row r="14" customFormat="false" ht="20.1" hidden="false" customHeight="true" outlineLevel="0" collapsed="false">
      <c r="A14" s="5" t="n">
        <v>13</v>
      </c>
      <c r="B14" s="3" t="s">
        <v>44</v>
      </c>
      <c r="C14" s="5" t="s">
        <v>31</v>
      </c>
      <c r="D14" s="3" t="s">
        <v>32</v>
      </c>
      <c r="E14" s="3" t="s">
        <v>15</v>
      </c>
      <c r="F14" s="5" t="s">
        <v>45</v>
      </c>
      <c r="G14" s="5" t="n">
        <v>379</v>
      </c>
      <c r="H14" s="6" t="n">
        <f aca="false">VLOOKUP(F14,Sheet1!A:B,2,0)</f>
        <v>78.2</v>
      </c>
      <c r="I14" s="6" t="n">
        <f aca="false">VLOOKUP(F14,[1]考生复试表005!$E$1:$F$1048576,2,0)</f>
        <v>86</v>
      </c>
      <c r="J14" s="6" t="n">
        <f aca="false">G14/5*0.5+(H14+I14)/2*0.5</f>
        <v>78.95</v>
      </c>
      <c r="K14" s="7" t="s">
        <v>29</v>
      </c>
      <c r="L14" s="5"/>
    </row>
    <row r="15" customFormat="false" ht="20.1" hidden="false" customHeight="true" outlineLevel="0" collapsed="false">
      <c r="A15" s="5" t="n">
        <v>14</v>
      </c>
      <c r="B15" s="3" t="s">
        <v>46</v>
      </c>
      <c r="C15" s="5" t="s">
        <v>31</v>
      </c>
      <c r="D15" s="3" t="s">
        <v>32</v>
      </c>
      <c r="E15" s="3" t="s">
        <v>15</v>
      </c>
      <c r="F15" s="5" t="s">
        <v>47</v>
      </c>
      <c r="G15" s="5" t="n">
        <v>380</v>
      </c>
      <c r="H15" s="6" t="n">
        <f aca="false">VLOOKUP(F15,Sheet1!A:B,2,0)</f>
        <v>74.8</v>
      </c>
      <c r="I15" s="6" t="n">
        <f aca="false">VLOOKUP(F15,[1]考生复试表005!$E$1:$F$1048576,2,0)</f>
        <v>87</v>
      </c>
      <c r="J15" s="6" t="n">
        <f aca="false">G15/5*0.5+(H15+I15)/2*0.5</f>
        <v>78.45</v>
      </c>
      <c r="K15" s="7" t="s">
        <v>29</v>
      </c>
      <c r="L15" s="5"/>
    </row>
    <row r="16" customFormat="false" ht="20.1" hidden="false" customHeight="true" outlineLevel="0" collapsed="false">
      <c r="A16" s="5" t="n">
        <v>15</v>
      </c>
      <c r="B16" s="3" t="s">
        <v>48</v>
      </c>
      <c r="C16" s="5" t="s">
        <v>31</v>
      </c>
      <c r="D16" s="3" t="s">
        <v>32</v>
      </c>
      <c r="E16" s="3" t="s">
        <v>15</v>
      </c>
      <c r="F16" s="5" t="s">
        <v>49</v>
      </c>
      <c r="G16" s="5" t="n">
        <v>389</v>
      </c>
      <c r="H16" s="6" t="n">
        <f aca="false">VLOOKUP(F16,Sheet1!A:B,2,0)</f>
        <v>78</v>
      </c>
      <c r="I16" s="6" t="n">
        <f aca="false">VLOOKUP(F16,[1]考生复试表005!$E$1:$F$1048576,2,0)</f>
        <v>77</v>
      </c>
      <c r="J16" s="6" t="n">
        <f aca="false">G16/5*0.5+(H16+I16)/2*0.5</f>
        <v>77.65</v>
      </c>
      <c r="K16" s="7" t="s">
        <v>29</v>
      </c>
      <c r="L16" s="5"/>
    </row>
    <row r="17" customFormat="false" ht="20.1" hidden="false" customHeight="true" outlineLevel="0" collapsed="false">
      <c r="A17" s="5" t="n">
        <v>16</v>
      </c>
      <c r="B17" s="3" t="s">
        <v>50</v>
      </c>
      <c r="C17" s="5" t="s">
        <v>51</v>
      </c>
      <c r="D17" s="3" t="s">
        <v>52</v>
      </c>
      <c r="E17" s="3" t="s">
        <v>15</v>
      </c>
      <c r="F17" s="5" t="s">
        <v>53</v>
      </c>
      <c r="G17" s="5" t="n">
        <v>389</v>
      </c>
      <c r="H17" s="6" t="n">
        <f aca="false">VLOOKUP(F17,Sheet1!A:B,2,0)</f>
        <v>83.6</v>
      </c>
      <c r="I17" s="6" t="n">
        <f aca="false">VLOOKUP(F17,[1]考生复试表005!$E$1:$F$1048576,2,0)</f>
        <v>79</v>
      </c>
      <c r="J17" s="6" t="n">
        <f aca="false">G17/5*0.5+(H17+I17)/2*0.5</f>
        <v>79.55</v>
      </c>
      <c r="K17" s="3" t="s">
        <v>54</v>
      </c>
      <c r="L17" s="5"/>
    </row>
    <row r="18" customFormat="false" ht="20.1" hidden="false" customHeight="true" outlineLevel="0" collapsed="false">
      <c r="A18" s="5" t="n">
        <v>17</v>
      </c>
      <c r="B18" s="3" t="s">
        <v>55</v>
      </c>
      <c r="C18" s="5" t="s">
        <v>51</v>
      </c>
      <c r="D18" s="3" t="s">
        <v>52</v>
      </c>
      <c r="E18" s="3" t="s">
        <v>15</v>
      </c>
      <c r="F18" s="5" t="s">
        <v>56</v>
      </c>
      <c r="G18" s="5" t="n">
        <v>388</v>
      </c>
      <c r="H18" s="6" t="n">
        <f aca="false">VLOOKUP(F18,Sheet1!A:B,2,0)</f>
        <v>77.6</v>
      </c>
      <c r="I18" s="6" t="n">
        <f aca="false">VLOOKUP(F18,[1]考生复试表005!$E$1:$F$1048576,2,0)</f>
        <v>84</v>
      </c>
      <c r="J18" s="6" t="n">
        <f aca="false">G18/5*0.5+(H18+I18)/2*0.5</f>
        <v>79.2</v>
      </c>
      <c r="K18" s="3" t="s">
        <v>54</v>
      </c>
      <c r="L18" s="5"/>
    </row>
    <row r="19" customFormat="false" ht="20.1" hidden="false" customHeight="true" outlineLevel="0" collapsed="false">
      <c r="A19" s="5" t="n">
        <v>18</v>
      </c>
      <c r="B19" s="3" t="s">
        <v>57</v>
      </c>
      <c r="C19" s="5" t="s">
        <v>51</v>
      </c>
      <c r="D19" s="3" t="s">
        <v>52</v>
      </c>
      <c r="E19" s="3" t="s">
        <v>15</v>
      </c>
      <c r="F19" s="5" t="s">
        <v>58</v>
      </c>
      <c r="G19" s="5" t="n">
        <v>389</v>
      </c>
      <c r="H19" s="6" t="n">
        <f aca="false">VLOOKUP(F19,Sheet1!A:B,2,0)</f>
        <v>77</v>
      </c>
      <c r="I19" s="6" t="n">
        <f aca="false">VLOOKUP(F19,[1]考生复试表005!$E$1:$F$1048576,2,0)</f>
        <v>79</v>
      </c>
      <c r="J19" s="6" t="n">
        <f aca="false">G19/5*0.5+(H19+I19)/2*0.5</f>
        <v>77.9</v>
      </c>
      <c r="K19" s="3" t="s">
        <v>54</v>
      </c>
      <c r="L19" s="5"/>
    </row>
    <row r="20" customFormat="false" ht="20.1" hidden="false" customHeight="true" outlineLevel="0" collapsed="false">
      <c r="A20" s="5" t="n">
        <v>19</v>
      </c>
      <c r="B20" s="3" t="s">
        <v>59</v>
      </c>
      <c r="C20" s="5" t="s">
        <v>51</v>
      </c>
      <c r="D20" s="3" t="s">
        <v>52</v>
      </c>
      <c r="E20" s="3" t="s">
        <v>15</v>
      </c>
      <c r="F20" s="5" t="s">
        <v>60</v>
      </c>
      <c r="G20" s="5" t="n">
        <v>378</v>
      </c>
      <c r="H20" s="6" t="n">
        <f aca="false">VLOOKUP(F20,Sheet1!A:B,2,0)</f>
        <v>82.8</v>
      </c>
      <c r="I20" s="6" t="n">
        <f aca="false">VLOOKUP(F20,[1]考生复试表005!$E$1:$F$1048576,2,0)</f>
        <v>75</v>
      </c>
      <c r="J20" s="6" t="n">
        <f aca="false">G20/5*0.5+(H20+I20)/2*0.5</f>
        <v>77.25</v>
      </c>
      <c r="K20" s="3" t="s">
        <v>54</v>
      </c>
      <c r="L20" s="5"/>
    </row>
    <row r="21" customFormat="false" ht="20.1" hidden="false" customHeight="true" outlineLevel="0" collapsed="false">
      <c r="A21" s="5" t="n">
        <v>20</v>
      </c>
      <c r="B21" s="3" t="s">
        <v>61</v>
      </c>
      <c r="C21" s="5" t="s">
        <v>51</v>
      </c>
      <c r="D21" s="3" t="s">
        <v>52</v>
      </c>
      <c r="E21" s="3" t="s">
        <v>15</v>
      </c>
      <c r="F21" s="5" t="s">
        <v>62</v>
      </c>
      <c r="G21" s="5" t="n">
        <v>376</v>
      </c>
      <c r="H21" s="6" t="n">
        <f aca="false">VLOOKUP(F21,Sheet1!A:B,2,0)</f>
        <v>85.6</v>
      </c>
      <c r="I21" s="6" t="n">
        <f aca="false">VLOOKUP(F21,[1]考生复试表005!$E$1:$F$1048576,2,0)</f>
        <v>73</v>
      </c>
      <c r="J21" s="6" t="n">
        <f aca="false">G21/5*0.5+(H21+I21)/2*0.5</f>
        <v>77.25</v>
      </c>
      <c r="K21" s="3" t="s">
        <v>54</v>
      </c>
      <c r="L21" s="5"/>
    </row>
    <row r="22" customFormat="false" ht="20.1" hidden="false" customHeight="true" outlineLevel="0" collapsed="false">
      <c r="A22" s="5" t="n">
        <v>21</v>
      </c>
      <c r="B22" s="3" t="s">
        <v>63</v>
      </c>
      <c r="C22" s="5" t="s">
        <v>51</v>
      </c>
      <c r="D22" s="3" t="s">
        <v>52</v>
      </c>
      <c r="E22" s="3" t="s">
        <v>15</v>
      </c>
      <c r="F22" s="5" t="s">
        <v>64</v>
      </c>
      <c r="G22" s="5" t="n">
        <v>377</v>
      </c>
      <c r="H22" s="6" t="n">
        <f aca="false">VLOOKUP(F22,Sheet1!A:B,2,0)</f>
        <v>80.6</v>
      </c>
      <c r="I22" s="6" t="n">
        <f aca="false">VLOOKUP(F22,[1]考生复试表005!$E$1:$F$1048576,2,0)</f>
        <v>77</v>
      </c>
      <c r="J22" s="6" t="n">
        <f aca="false">G22/5*0.5+(H22+I22)/2*0.5</f>
        <v>77.1</v>
      </c>
      <c r="K22" s="3" t="s">
        <v>54</v>
      </c>
      <c r="L22" s="5"/>
    </row>
    <row r="23" customFormat="false" ht="20.1" hidden="false" customHeight="true" outlineLevel="0" collapsed="false">
      <c r="A23" s="5" t="n">
        <v>22</v>
      </c>
      <c r="B23" s="3" t="s">
        <v>65</v>
      </c>
      <c r="C23" s="5" t="s">
        <v>51</v>
      </c>
      <c r="D23" s="3" t="s">
        <v>52</v>
      </c>
      <c r="E23" s="3" t="s">
        <v>15</v>
      </c>
      <c r="F23" s="5" t="s">
        <v>66</v>
      </c>
      <c r="G23" s="5" t="n">
        <v>371</v>
      </c>
      <c r="H23" s="6" t="n">
        <f aca="false">VLOOKUP(F23,Sheet1!A:B,2,0)</f>
        <v>82.6</v>
      </c>
      <c r="I23" s="6" t="n">
        <f aca="false">VLOOKUP(F23,[1]考生复试表005!$E$1:$F$1048576,2,0)</f>
        <v>75</v>
      </c>
      <c r="J23" s="6" t="n">
        <f aca="false">G23/5*0.5+(H23+I23)/2*0.5</f>
        <v>76.5</v>
      </c>
      <c r="K23" s="3" t="s">
        <v>54</v>
      </c>
      <c r="L23" s="5"/>
    </row>
    <row r="24" customFormat="false" ht="20.1" hidden="false" customHeight="true" outlineLevel="0" collapsed="false">
      <c r="A24" s="5" t="n">
        <v>23</v>
      </c>
      <c r="B24" s="3" t="s">
        <v>67</v>
      </c>
      <c r="C24" s="5" t="s">
        <v>51</v>
      </c>
      <c r="D24" s="3" t="s">
        <v>52</v>
      </c>
      <c r="E24" s="3" t="s">
        <v>15</v>
      </c>
      <c r="F24" s="5" t="s">
        <v>68</v>
      </c>
      <c r="G24" s="5" t="n">
        <v>381</v>
      </c>
      <c r="H24" s="6" t="n">
        <f aca="false">VLOOKUP(F24,Sheet1!A:B,2,0)</f>
        <v>75</v>
      </c>
      <c r="I24" s="6" t="n">
        <f aca="false">VLOOKUP(F24,[1]考生复试表005!$E$1:$F$1048576,2,0)</f>
        <v>74</v>
      </c>
      <c r="J24" s="6" t="n">
        <f aca="false">G24/5*0.5+(H24+I24)/2*0.5</f>
        <v>75.35</v>
      </c>
      <c r="K24" s="3" t="s">
        <v>54</v>
      </c>
      <c r="L24" s="5"/>
    </row>
    <row r="25" customFormat="false" ht="20.1" hidden="false" customHeight="true" outlineLevel="0" collapsed="false">
      <c r="A25" s="5" t="n">
        <v>24</v>
      </c>
      <c r="B25" s="3" t="s">
        <v>69</v>
      </c>
      <c r="C25" s="5" t="s">
        <v>51</v>
      </c>
      <c r="D25" s="3" t="s">
        <v>52</v>
      </c>
      <c r="E25" s="3" t="s">
        <v>15</v>
      </c>
      <c r="F25" s="5" t="s">
        <v>70</v>
      </c>
      <c r="G25" s="5" t="n">
        <v>372</v>
      </c>
      <c r="H25" s="6" t="n">
        <f aca="false">VLOOKUP(F25,Sheet1!A:B,2,0)</f>
        <v>73.4</v>
      </c>
      <c r="I25" s="6" t="n">
        <f aca="false">VLOOKUP(F25,[1]考生复试表005!$E$1:$F$1048576,2,0)</f>
        <v>77</v>
      </c>
      <c r="J25" s="6" t="n">
        <f aca="false">G25/5*0.5+(H25+I25)/2*0.5</f>
        <v>74.8</v>
      </c>
      <c r="K25" s="7" t="s">
        <v>29</v>
      </c>
      <c r="L25" s="5"/>
    </row>
    <row r="26" customFormat="false" ht="20.1" hidden="false" customHeight="true" outlineLevel="0" collapsed="false">
      <c r="A26" s="5" t="n">
        <v>25</v>
      </c>
      <c r="B26" s="3" t="s">
        <v>71</v>
      </c>
      <c r="C26" s="5" t="s">
        <v>51</v>
      </c>
      <c r="D26" s="3" t="s">
        <v>52</v>
      </c>
      <c r="E26" s="3" t="s">
        <v>15</v>
      </c>
      <c r="F26" s="5" t="s">
        <v>72</v>
      </c>
      <c r="G26" s="5" t="n">
        <v>371</v>
      </c>
      <c r="H26" s="6" t="n">
        <f aca="false">VLOOKUP(F26,Sheet1!A:B,2,0)</f>
        <v>71.8</v>
      </c>
      <c r="I26" s="6" t="n">
        <f aca="false">VLOOKUP(F26,[1]考生复试表005!$E$1:$F$1048576,2,0)</f>
        <v>76</v>
      </c>
      <c r="J26" s="6" t="n">
        <f aca="false">G26/5*0.5+(H26+I26)/2*0.5</f>
        <v>74.05</v>
      </c>
      <c r="K26" s="7" t="s">
        <v>29</v>
      </c>
      <c r="L26" s="5"/>
    </row>
    <row r="27" customFormat="false" ht="20.1" hidden="false" customHeight="true" outlineLevel="0" collapsed="false">
      <c r="A27" s="5" t="n">
        <v>26</v>
      </c>
      <c r="B27" s="3" t="s">
        <v>73</v>
      </c>
      <c r="C27" s="5" t="s">
        <v>51</v>
      </c>
      <c r="D27" s="3" t="s">
        <v>52</v>
      </c>
      <c r="E27" s="3" t="s">
        <v>15</v>
      </c>
      <c r="F27" s="5" t="s">
        <v>74</v>
      </c>
      <c r="G27" s="5" t="n">
        <v>379</v>
      </c>
      <c r="H27" s="6" t="n">
        <f aca="false">VLOOKUP(F27,Sheet1!A:B,2,0)</f>
        <v>72</v>
      </c>
      <c r="I27" s="6" t="n">
        <f aca="false">VLOOKUP(F27,[1]考生复试表005!$E$1:$F$1048576,2,0)</f>
        <v>72</v>
      </c>
      <c r="J27" s="6" t="n">
        <f aca="false">G27/5*0.5+(H27+I27)/2*0.5</f>
        <v>73.9</v>
      </c>
      <c r="K27" s="7" t="s">
        <v>29</v>
      </c>
      <c r="L27" s="5"/>
    </row>
    <row r="28" customFormat="false" ht="20.1" hidden="false" customHeight="true" outlineLevel="0" collapsed="false">
      <c r="A28" s="5" t="n">
        <v>27</v>
      </c>
      <c r="B28" s="3" t="s">
        <v>75</v>
      </c>
      <c r="C28" s="5" t="s">
        <v>51</v>
      </c>
      <c r="D28" s="3" t="s">
        <v>52</v>
      </c>
      <c r="E28" s="3" t="s">
        <v>15</v>
      </c>
      <c r="F28" s="5" t="s">
        <v>76</v>
      </c>
      <c r="G28" s="5" t="n">
        <v>375</v>
      </c>
      <c r="H28" s="6" t="n">
        <f aca="false">VLOOKUP(F28,Sheet1!A:B,2,0)</f>
        <v>80.4</v>
      </c>
      <c r="I28" s="6" t="n">
        <f aca="false">VLOOKUP(F28,[1]考生复试表005!$E$1:$F$1048576,2,0)</f>
        <v>65</v>
      </c>
      <c r="J28" s="6" t="n">
        <f aca="false">G28/5*0.5+(H28+I28)/2*0.5</f>
        <v>73.85</v>
      </c>
      <c r="K28" s="7" t="s">
        <v>29</v>
      </c>
      <c r="L28" s="5"/>
    </row>
    <row r="29" customFormat="false" ht="20.1" hidden="false" customHeight="true" outlineLevel="0" collapsed="false">
      <c r="A29" s="5" t="n">
        <v>28</v>
      </c>
      <c r="B29" s="3" t="s">
        <v>77</v>
      </c>
      <c r="C29" s="5" t="s">
        <v>51</v>
      </c>
      <c r="D29" s="3" t="s">
        <v>52</v>
      </c>
      <c r="E29" s="3" t="s">
        <v>15</v>
      </c>
      <c r="F29" s="5" t="s">
        <v>78</v>
      </c>
      <c r="G29" s="5" t="n">
        <v>374</v>
      </c>
      <c r="H29" s="6" t="n">
        <f aca="false">VLOOKUP(F29,Sheet1!A:B,2,0)</f>
        <v>73</v>
      </c>
      <c r="I29" s="6" t="n">
        <f aca="false">VLOOKUP(F29,[1]考生复试表005!$E$1:$F$1048576,2,0)</f>
        <v>63</v>
      </c>
      <c r="J29" s="6" t="n">
        <f aca="false">G29/5*0.5+(H29+I29)/2*0.5</f>
        <v>71.4</v>
      </c>
      <c r="K29" s="7" t="s">
        <v>29</v>
      </c>
      <c r="L29" s="5"/>
    </row>
    <row r="30" customFormat="false" ht="21.75" hidden="false" customHeight="true" outlineLevel="0" collapsed="false">
      <c r="A30" s="5" t="n">
        <v>29</v>
      </c>
      <c r="B30" s="3" t="s">
        <v>79</v>
      </c>
      <c r="C30" s="5" t="s">
        <v>51</v>
      </c>
      <c r="D30" s="3" t="s">
        <v>52</v>
      </c>
      <c r="E30" s="3" t="s">
        <v>15</v>
      </c>
      <c r="F30" s="5" t="s">
        <v>80</v>
      </c>
      <c r="G30" s="5" t="n">
        <v>370</v>
      </c>
      <c r="H30" s="6" t="n">
        <f aca="false">VLOOKUP(F30,Sheet1!A:B,2,0)</f>
        <v>71.4</v>
      </c>
      <c r="I30" s="6" t="n">
        <f aca="false">VLOOKUP(F30,[1]考生复试表005!$E$1:$F$1048576,2,0)</f>
        <v>66</v>
      </c>
      <c r="J30" s="6" t="n">
        <f aca="false">G30/5*0.5+(H30+I30)/2*0.5</f>
        <v>71.35</v>
      </c>
      <c r="K30" s="7" t="s">
        <v>29</v>
      </c>
      <c r="L30" s="5"/>
    </row>
    <row r="31" customFormat="false" ht="20.1" hidden="false" customHeight="true" outlineLevel="0" collapsed="false">
      <c r="A31" s="5" t="n">
        <v>30</v>
      </c>
      <c r="B31" s="3" t="s">
        <v>81</v>
      </c>
      <c r="C31" s="5" t="s">
        <v>51</v>
      </c>
      <c r="D31" s="3" t="s">
        <v>52</v>
      </c>
      <c r="E31" s="3" t="s">
        <v>15</v>
      </c>
      <c r="F31" s="5" t="s">
        <v>82</v>
      </c>
      <c r="G31" s="5" t="n">
        <v>377</v>
      </c>
      <c r="H31" s="6" t="str">
        <f aca="false">VLOOKUP(F31,Sheet1!A:B,2,0)</f>
        <v>缺考 </v>
      </c>
      <c r="I31" s="6" t="n">
        <f aca="false">VLOOKUP(F31,[1]考生复试表005!$E$1:$F$1048576,2,0)</f>
        <v>75</v>
      </c>
      <c r="J31" s="6" t="e">
        <f aca="false">G31/5*0.5+(H31+I31)/2*0.5</f>
        <v>#VALUE!</v>
      </c>
      <c r="K31" s="7" t="s">
        <v>83</v>
      </c>
      <c r="L31" s="5"/>
    </row>
  </sheetData>
  <autoFilter ref="B1:L31"/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72</v>
      </c>
      <c r="B1" s="9" t="n">
        <v>71.8</v>
      </c>
    </row>
    <row r="2" customFormat="false" ht="13.5" hidden="false" customHeight="false" outlineLevel="0" collapsed="false">
      <c r="A2" s="9" t="s">
        <v>60</v>
      </c>
      <c r="B2" s="9" t="n">
        <v>82.8</v>
      </c>
    </row>
    <row r="3" customFormat="false" ht="13.5" hidden="false" customHeight="false" outlineLevel="0" collapsed="false">
      <c r="A3" s="9" t="s">
        <v>80</v>
      </c>
      <c r="B3" s="9" t="n">
        <v>71.4</v>
      </c>
    </row>
    <row r="4" customFormat="false" ht="13.5" hidden="false" customHeight="false" outlineLevel="0" collapsed="false">
      <c r="A4" s="9" t="s">
        <v>66</v>
      </c>
      <c r="B4" s="9" t="n">
        <v>82.6</v>
      </c>
    </row>
    <row r="5" customFormat="false" ht="13.5" hidden="false" customHeight="false" outlineLevel="0" collapsed="false">
      <c r="A5" s="9" t="s">
        <v>82</v>
      </c>
      <c r="B5" s="10" t="s">
        <v>84</v>
      </c>
    </row>
    <row r="6" customFormat="false" ht="13.5" hidden="false" customHeight="false" outlineLevel="0" collapsed="false">
      <c r="A6" s="9" t="s">
        <v>78</v>
      </c>
      <c r="B6" s="9" t="n">
        <v>73</v>
      </c>
    </row>
    <row r="7" customFormat="false" ht="13.5" hidden="false" customHeight="false" outlineLevel="0" collapsed="false">
      <c r="A7" s="9" t="s">
        <v>64</v>
      </c>
      <c r="B7" s="9" t="n">
        <v>80.6</v>
      </c>
    </row>
    <row r="8" customFormat="false" ht="13.5" hidden="false" customHeight="false" outlineLevel="0" collapsed="false">
      <c r="A8" s="9" t="s">
        <v>56</v>
      </c>
      <c r="B8" s="9" t="n">
        <v>77.6</v>
      </c>
    </row>
    <row r="9" customFormat="false" ht="13.5" hidden="false" customHeight="false" outlineLevel="0" collapsed="false">
      <c r="A9" s="9" t="s">
        <v>68</v>
      </c>
      <c r="B9" s="9" t="n">
        <v>75</v>
      </c>
    </row>
    <row r="10" customFormat="false" ht="13.5" hidden="false" customHeight="false" outlineLevel="0" collapsed="false">
      <c r="A10" s="9" t="s">
        <v>76</v>
      </c>
      <c r="B10" s="9" t="n">
        <v>80.4</v>
      </c>
    </row>
    <row r="11" customFormat="false" ht="13.5" hidden="false" customHeight="false" outlineLevel="0" collapsed="false">
      <c r="A11" s="9" t="s">
        <v>70</v>
      </c>
      <c r="B11" s="9" t="n">
        <v>73.4</v>
      </c>
    </row>
    <row r="12" customFormat="false" ht="13.5" hidden="false" customHeight="false" outlineLevel="0" collapsed="false">
      <c r="A12" s="9" t="s">
        <v>53</v>
      </c>
      <c r="B12" s="9" t="n">
        <v>83.6</v>
      </c>
    </row>
    <row r="13" customFormat="false" ht="13.5" hidden="false" customHeight="false" outlineLevel="0" collapsed="false">
      <c r="A13" s="9" t="s">
        <v>62</v>
      </c>
      <c r="B13" s="9" t="n">
        <v>85.6</v>
      </c>
    </row>
    <row r="14" customFormat="false" ht="13.5" hidden="false" customHeight="false" outlineLevel="0" collapsed="false">
      <c r="A14" s="9" t="s">
        <v>74</v>
      </c>
      <c r="B14" s="9" t="n">
        <v>72</v>
      </c>
    </row>
    <row r="15" customFormat="false" ht="13.5" hidden="false" customHeight="false" outlineLevel="0" collapsed="false">
      <c r="A15" s="9" t="s">
        <v>58</v>
      </c>
      <c r="B15" s="9" t="n">
        <v>77</v>
      </c>
    </row>
    <row r="16" customFormat="false" ht="13.5" hidden="false" customHeight="false" outlineLevel="0" collapsed="false">
      <c r="A16" s="9" t="s">
        <v>35</v>
      </c>
      <c r="B16" s="9" t="n">
        <v>82.4</v>
      </c>
    </row>
    <row r="17" customFormat="false" ht="13.5" hidden="false" customHeight="false" outlineLevel="0" collapsed="false">
      <c r="A17" s="9" t="s">
        <v>41</v>
      </c>
      <c r="B17" s="9" t="n">
        <v>81.2</v>
      </c>
    </row>
    <row r="18" customFormat="false" ht="13.5" hidden="false" customHeight="false" outlineLevel="0" collapsed="false">
      <c r="A18" s="9" t="s">
        <v>47</v>
      </c>
      <c r="B18" s="9" t="n">
        <v>74.8</v>
      </c>
    </row>
    <row r="19" customFormat="false" ht="13.5" hidden="false" customHeight="false" outlineLevel="0" collapsed="false">
      <c r="A19" s="9" t="s">
        <v>45</v>
      </c>
      <c r="B19" s="9" t="n">
        <v>78.2</v>
      </c>
    </row>
    <row r="20" customFormat="false" ht="13.5" hidden="false" customHeight="false" outlineLevel="0" collapsed="false">
      <c r="A20" s="9" t="s">
        <v>43</v>
      </c>
      <c r="B20" s="9" t="n">
        <v>83.4</v>
      </c>
    </row>
    <row r="21" customFormat="false" ht="13.5" hidden="false" customHeight="false" outlineLevel="0" collapsed="false">
      <c r="A21" s="9" t="s">
        <v>49</v>
      </c>
      <c r="B21" s="9" t="n">
        <v>78</v>
      </c>
    </row>
    <row r="22" customFormat="false" ht="13.5" hidden="false" customHeight="false" outlineLevel="0" collapsed="false">
      <c r="A22" s="9" t="s">
        <v>37</v>
      </c>
      <c r="B22" s="9" t="n">
        <v>79.6</v>
      </c>
    </row>
    <row r="23" customFormat="false" ht="13.5" hidden="false" customHeight="false" outlineLevel="0" collapsed="false">
      <c r="A23" s="9" t="s">
        <v>33</v>
      </c>
      <c r="B23" s="9" t="n">
        <v>79.4</v>
      </c>
    </row>
    <row r="24" customFormat="false" ht="13.5" hidden="false" customHeight="false" outlineLevel="0" collapsed="false">
      <c r="A24" s="9" t="s">
        <v>39</v>
      </c>
      <c r="B24" s="9" t="n">
        <v>79.8</v>
      </c>
    </row>
    <row r="25" customFormat="false" ht="13.5" hidden="false" customHeight="false" outlineLevel="0" collapsed="false">
      <c r="A25" s="9" t="s">
        <v>19</v>
      </c>
      <c r="B25" s="9" t="n">
        <v>85</v>
      </c>
    </row>
    <row r="26" customFormat="false" ht="13.5" hidden="false" customHeight="false" outlineLevel="0" collapsed="false">
      <c r="A26" s="9" t="s">
        <v>26</v>
      </c>
      <c r="B26" s="9" t="n">
        <v>79.2</v>
      </c>
    </row>
    <row r="27" customFormat="false" ht="13.5" hidden="false" customHeight="false" outlineLevel="0" collapsed="false">
      <c r="A27" s="9" t="s">
        <v>16</v>
      </c>
      <c r="B27" s="9" t="n">
        <v>90.4</v>
      </c>
    </row>
    <row r="28" customFormat="false" ht="13.5" hidden="false" customHeight="false" outlineLevel="0" collapsed="false">
      <c r="A28" s="9" t="s">
        <v>28</v>
      </c>
      <c r="B28" s="9" t="n">
        <v>80.6</v>
      </c>
    </row>
    <row r="29" customFormat="false" ht="13.5" hidden="false" customHeight="false" outlineLevel="0" collapsed="false">
      <c r="A29" s="9" t="s">
        <v>24</v>
      </c>
      <c r="B29" s="9" t="n">
        <v>85.2</v>
      </c>
    </row>
    <row r="30" customFormat="false" ht="13.5" hidden="false" customHeight="false" outlineLevel="0" collapsed="false">
      <c r="A30" s="9" t="s">
        <v>21</v>
      </c>
      <c r="B30" s="9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小林</cp:lastModifiedBy>
  <cp:lastPrinted>2024-04-12T06:20:59Z</cp:lastPrinted>
  <dcterms:modified xsi:type="dcterms:W3CDTF">2024-04-12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A8EA36B0C486BA31BE9CB121071CA_13</vt:lpwstr>
  </property>
  <property fmtid="{D5CDD505-2E9C-101B-9397-08002B2CF9AE}" pid="3" name="KSOProductBuildVer">
    <vt:lpwstr>2052-12.1.0.16388</vt:lpwstr>
  </property>
</Properties>
</file>